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17">
  <si>
    <t xml:space="preserve">Game Stats - 7/25/24 PIRATES at ROCKIES REC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GAJAAN SUNTHARALINGAM[519]</t>
  </si>
  <si>
    <t xml:space="preserve">MARUKAN PARATHAN[512]</t>
  </si>
  <si>
    <t xml:space="preserve">SHANTHOSH YOGENDREN[622]</t>
  </si>
  <si>
    <t xml:space="preserve">GOBIKAN SITHIRAVADIVEL[518]</t>
  </si>
  <si>
    <t xml:space="preserve">PRAVIN NADANASIVAM[661]</t>
  </si>
  <si>
    <t xml:space="preserve">SARAN VAITHIANATHAN[515]</t>
  </si>
  <si>
    <t xml:space="preserve">PRASHAN SINGAM[254]</t>
  </si>
  <si>
    <t xml:space="preserve">THISHAAN PRAPAHARANIII[514]</t>
  </si>
  <si>
    <t xml:space="preserve">SUNSUTHAN PARARASASINGAM[616]</t>
  </si>
  <si>
    <t xml:space="preserve">KAJANTH HARENDRAN[507]</t>
  </si>
  <si>
    <t xml:space="preserve">PRESHANTH SINGARAJAH[513]</t>
  </si>
  <si>
    <t xml:space="preserve">RISHIKAN SRIKANTHA[509]</t>
  </si>
  <si>
    <t xml:space="preserve">PIRU NITHIANANTHAM[647]</t>
  </si>
  <si>
    <t xml:space="preserve">VENKATESH KRISHNA[510]</t>
  </si>
  <si>
    <t xml:space="preserve">AARON RAMCHARANIII[1055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JATHUSAN PUSHPARAJAH III[1060] </t>
  </si>
  <si>
    <t xml:space="preserve">NISHANTH PARARAJASINGAM III[569]</t>
  </si>
  <si>
    <t xml:space="preserve">ARASAN ELLANGO[828]</t>
  </si>
  <si>
    <t xml:space="preserve">JANANAN THAYAPARAN[823]</t>
  </si>
  <si>
    <t xml:space="preserve">SHAFQUAT AREFEEN[829]</t>
  </si>
  <si>
    <t xml:space="preserve">ANUSAN KATHIRKAMANATHAN[824]</t>
  </si>
  <si>
    <t xml:space="preserve">NERUGAN LOGANATHAN[826]</t>
  </si>
  <si>
    <t xml:space="preserve">MOHSIN DESAI[825]</t>
  </si>
  <si>
    <t xml:space="preserve">KAPILAN GNANESATHASAN[830]</t>
  </si>
  <si>
    <t xml:space="preserve">SHAYANTHAN RAJALINGAM III[831]</t>
  </si>
  <si>
    <t xml:space="preserve">CORY MACLEAN III[630]</t>
  </si>
  <si>
    <t xml:space="preserve">Team</t>
  </si>
  <si>
    <t xml:space="preserve">E</t>
  </si>
  <si>
    <t xml:space="preserve">PIRATES</t>
  </si>
  <si>
    <t xml:space="preserve">ROCK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sz val="11"/>
      <color rgb="FF000000"/>
      <name val="Calibri"/>
      <family val="2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76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93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892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314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820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307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84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304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84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304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820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307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R20" activeCellId="0" sqref="AR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5.7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25</v>
      </c>
      <c r="B5" s="1" t="s">
        <v>45</v>
      </c>
      <c r="C5" s="4" t="n">
        <v>1</v>
      </c>
      <c r="D5" s="4" t="n">
        <v>3</v>
      </c>
      <c r="E5" s="4" t="n">
        <v>2</v>
      </c>
      <c r="F5" s="4" t="n">
        <v>1</v>
      </c>
      <c r="G5" s="4" t="n">
        <v>1</v>
      </c>
      <c r="H5" s="4" t="n">
        <v>0</v>
      </c>
      <c r="I5" s="4" t="n">
        <v>0</v>
      </c>
      <c r="J5" s="4" t="n">
        <v>1</v>
      </c>
      <c r="K5" s="4" t="n">
        <v>0</v>
      </c>
      <c r="L5" s="4" t="n">
        <v>0</v>
      </c>
      <c r="M5" s="4" t="n">
        <v>0</v>
      </c>
      <c r="N5" s="5" t="n">
        <v>0.5</v>
      </c>
      <c r="O5" s="4" t="n">
        <v>1</v>
      </c>
      <c r="P5" s="4" t="n">
        <v>1</v>
      </c>
      <c r="Q5" s="4" t="n">
        <v>0</v>
      </c>
      <c r="R5" s="4" t="n">
        <v>1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333</v>
      </c>
      <c r="Z5" s="5" t="n">
        <v>0.667</v>
      </c>
      <c r="AA5" s="5" t="n">
        <v>0.667</v>
      </c>
      <c r="AB5" s="5" t="n">
        <v>1</v>
      </c>
      <c r="AC5" s="5" t="n">
        <v>1.667</v>
      </c>
      <c r="AD5" s="5" t="n">
        <v>0.55</v>
      </c>
      <c r="AE5" s="5" t="n">
        <v>1</v>
      </c>
      <c r="AF5" s="5" t="n">
        <v>0.5</v>
      </c>
      <c r="AG5" s="5" t="n">
        <v>0.333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1</v>
      </c>
      <c r="AN5" s="4" t="n">
        <v>0</v>
      </c>
      <c r="AO5" s="5" t="n">
        <v>0</v>
      </c>
      <c r="AP5" s="6" t="n">
        <v>66.7</v>
      </c>
      <c r="AQ5" s="6" t="n">
        <v>66.7</v>
      </c>
      <c r="AR5" s="6" t="n">
        <v>33.3</v>
      </c>
    </row>
    <row r="6" customFormat="false" ht="15" hidden="false" customHeight="false" outlineLevel="0" collapsed="false">
      <c r="A6" s="4" t="n">
        <v>19</v>
      </c>
      <c r="B6" s="1" t="s">
        <v>46</v>
      </c>
      <c r="C6" s="4" t="n">
        <v>1</v>
      </c>
      <c r="D6" s="4" t="n">
        <v>3</v>
      </c>
      <c r="E6" s="4" t="n">
        <v>3</v>
      </c>
      <c r="F6" s="4" t="n">
        <v>1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333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333</v>
      </c>
      <c r="Z6" s="5" t="n">
        <v>0.333</v>
      </c>
      <c r="AA6" s="5" t="n">
        <v>0.333</v>
      </c>
      <c r="AB6" s="5" t="n">
        <v>0.333</v>
      </c>
      <c r="AC6" s="5" t="n">
        <v>0.667</v>
      </c>
      <c r="AD6" s="5" t="n">
        <v>0.233</v>
      </c>
      <c r="AE6" s="5" t="n">
        <v>0.333</v>
      </c>
      <c r="AF6" s="5" t="n">
        <v>1</v>
      </c>
      <c r="AG6" s="5" t="n">
        <v>1</v>
      </c>
      <c r="AH6" s="4" t="n">
        <v>0</v>
      </c>
      <c r="AI6" s="4" t="n">
        <v>0</v>
      </c>
      <c r="AJ6" s="4" t="n">
        <v>0</v>
      </c>
      <c r="AK6" s="4" t="n">
        <v>1</v>
      </c>
      <c r="AL6" s="4" t="n">
        <v>0</v>
      </c>
      <c r="AM6" s="4" t="n">
        <v>2</v>
      </c>
      <c r="AN6" s="4" t="n">
        <v>1</v>
      </c>
      <c r="AO6" s="5" t="n">
        <v>0.5</v>
      </c>
      <c r="AP6" s="6" t="n">
        <v>33.3</v>
      </c>
      <c r="AQ6" s="6" t="n">
        <v>33.3</v>
      </c>
      <c r="AR6" s="6" t="n">
        <v>33.3</v>
      </c>
    </row>
    <row r="7" customFormat="false" ht="15" hidden="false" customHeight="false" outlineLevel="0" collapsed="false">
      <c r="A7" s="4" t="n">
        <v>11</v>
      </c>
      <c r="B7" s="1" t="s">
        <v>47</v>
      </c>
      <c r="C7" s="4" t="n">
        <v>1</v>
      </c>
      <c r="D7" s="4" t="n">
        <v>3</v>
      </c>
      <c r="E7" s="4" t="n">
        <v>3</v>
      </c>
      <c r="F7" s="4" t="n">
        <v>0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.333</v>
      </c>
      <c r="O7" s="4" t="n">
        <v>0</v>
      </c>
      <c r="P7" s="4" t="n">
        <v>0</v>
      </c>
      <c r="Q7" s="4" t="n">
        <v>2</v>
      </c>
      <c r="R7" s="4" t="n">
        <v>2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</v>
      </c>
      <c r="Z7" s="5" t="n">
        <v>0.333</v>
      </c>
      <c r="AA7" s="5" t="n">
        <v>0.333</v>
      </c>
      <c r="AB7" s="5" t="n">
        <v>0.333</v>
      </c>
      <c r="AC7" s="5" t="n">
        <v>0.667</v>
      </c>
      <c r="AD7" s="5" t="n">
        <v>0.233</v>
      </c>
      <c r="AE7" s="5" t="n">
        <v>1</v>
      </c>
      <c r="AF7" s="5" t="n">
        <v>0.333</v>
      </c>
      <c r="AG7" s="5" t="n">
        <v>0.333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2</v>
      </c>
      <c r="AN7" s="4" t="n">
        <v>1</v>
      </c>
      <c r="AO7" s="5" t="n">
        <v>0.5</v>
      </c>
      <c r="AP7" s="6" t="n">
        <v>33.3</v>
      </c>
      <c r="AQ7" s="6" t="n">
        <v>33.3</v>
      </c>
      <c r="AR7" s="6" t="n">
        <v>33.3</v>
      </c>
    </row>
    <row r="8" customFormat="false" ht="15" hidden="false" customHeight="false" outlineLevel="0" collapsed="false">
      <c r="A8" s="4" t="n">
        <v>5</v>
      </c>
      <c r="B8" s="1" t="s">
        <v>48</v>
      </c>
      <c r="C8" s="4" t="n">
        <v>1</v>
      </c>
      <c r="D8" s="4" t="n">
        <v>3</v>
      </c>
      <c r="E8" s="4" t="n">
        <v>3</v>
      </c>
      <c r="F8" s="4" t="n">
        <v>1</v>
      </c>
      <c r="G8" s="4" t="n">
        <v>1</v>
      </c>
      <c r="H8" s="4" t="n">
        <v>0</v>
      </c>
      <c r="I8" s="4" t="n">
        <v>0</v>
      </c>
      <c r="J8" s="4" t="n">
        <v>1</v>
      </c>
      <c r="K8" s="4" t="n">
        <v>0</v>
      </c>
      <c r="L8" s="4" t="n">
        <v>0</v>
      </c>
      <c r="M8" s="4" t="n">
        <v>2</v>
      </c>
      <c r="N8" s="5" t="n">
        <v>0.333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</v>
      </c>
      <c r="Z8" s="5" t="n">
        <v>0.333</v>
      </c>
      <c r="AA8" s="5" t="n">
        <v>0.333</v>
      </c>
      <c r="AB8" s="5" t="n">
        <v>0.667</v>
      </c>
      <c r="AC8" s="5" t="n">
        <v>1</v>
      </c>
      <c r="AD8" s="5" t="n">
        <v>0.317</v>
      </c>
      <c r="AE8" s="5" t="n">
        <v>0.333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2</v>
      </c>
      <c r="AN8" s="4" t="n">
        <v>1</v>
      </c>
      <c r="AO8" s="5" t="n">
        <v>0.5</v>
      </c>
      <c r="AP8" s="6" t="n">
        <v>33.3</v>
      </c>
      <c r="AQ8" s="6" t="n">
        <v>33.3</v>
      </c>
      <c r="AR8" s="6" t="n">
        <v>33.3</v>
      </c>
    </row>
    <row r="9" customFormat="false" ht="15" hidden="false" customHeight="false" outlineLevel="0" collapsed="false">
      <c r="A9" s="4" t="n">
        <v>4</v>
      </c>
      <c r="B9" s="1" t="s">
        <v>49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0</v>
      </c>
      <c r="AD9" s="5" t="n">
        <v>0</v>
      </c>
      <c r="AE9" s="5" t="n">
        <v>0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2</v>
      </c>
      <c r="AN9" s="4" t="n">
        <v>0</v>
      </c>
      <c r="AO9" s="5" t="n">
        <v>0</v>
      </c>
      <c r="AP9" s="6" t="n">
        <v>0</v>
      </c>
      <c r="AQ9" s="6" t="n">
        <v>0</v>
      </c>
      <c r="AR9" s="6" t="n">
        <v>0</v>
      </c>
    </row>
    <row r="10" customFormat="false" ht="15" hidden="false" customHeight="false" outlineLevel="0" collapsed="false">
      <c r="A10" s="4" t="n">
        <v>23</v>
      </c>
      <c r="B10" s="1" t="s">
        <v>50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2</v>
      </c>
      <c r="H10" s="4" t="n">
        <v>0</v>
      </c>
      <c r="I10" s="4" t="n">
        <v>1</v>
      </c>
      <c r="J10" s="4" t="n">
        <v>1</v>
      </c>
      <c r="K10" s="4" t="n">
        <v>0</v>
      </c>
      <c r="L10" s="4" t="n">
        <v>0</v>
      </c>
      <c r="M10" s="4" t="n">
        <v>2</v>
      </c>
      <c r="N10" s="5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</v>
      </c>
      <c r="Z10" s="5" t="n">
        <v>0.667</v>
      </c>
      <c r="AA10" s="5" t="n">
        <v>0.667</v>
      </c>
      <c r="AB10" s="5" t="n">
        <v>1</v>
      </c>
      <c r="AC10" s="5" t="n">
        <v>1.667</v>
      </c>
      <c r="AD10" s="5" t="n">
        <v>0.55</v>
      </c>
      <c r="AE10" s="5" t="n">
        <v>0.667</v>
      </c>
      <c r="AF10" s="5" t="n">
        <v>1</v>
      </c>
      <c r="AG10" s="5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1</v>
      </c>
      <c r="AN10" s="4" t="n">
        <v>1</v>
      </c>
      <c r="AO10" s="5" t="n">
        <v>1</v>
      </c>
      <c r="AP10" s="6" t="n">
        <v>66.7</v>
      </c>
      <c r="AQ10" s="6" t="n">
        <v>66.7</v>
      </c>
      <c r="AR10" s="6" t="n">
        <v>33.3</v>
      </c>
    </row>
    <row r="11" customFormat="false" ht="15" hidden="false" customHeight="false" outlineLevel="0" collapsed="false">
      <c r="A11" s="4" t="n">
        <v>66</v>
      </c>
      <c r="B11" s="1" t="s">
        <v>51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3</v>
      </c>
      <c r="H11" s="4" t="n">
        <v>0</v>
      </c>
      <c r="I11" s="4" t="n">
        <v>2</v>
      </c>
      <c r="J11" s="4" t="n">
        <v>0</v>
      </c>
      <c r="K11" s="4" t="n">
        <v>1</v>
      </c>
      <c r="L11" s="4" t="n">
        <v>0</v>
      </c>
      <c r="M11" s="4" t="n">
        <v>1</v>
      </c>
      <c r="N11" s="5" t="n">
        <v>1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667</v>
      </c>
      <c r="Z11" s="5" t="n">
        <v>1</v>
      </c>
      <c r="AA11" s="5" t="n">
        <v>1</v>
      </c>
      <c r="AB11" s="5" t="n">
        <v>1.667</v>
      </c>
      <c r="AC11" s="5" t="n">
        <v>2.667</v>
      </c>
      <c r="AD11" s="5" t="n">
        <v>0.867</v>
      </c>
      <c r="AE11" s="5" t="n">
        <v>1</v>
      </c>
      <c r="AF11" s="5" t="n">
        <v>1</v>
      </c>
      <c r="AG11" s="5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1</v>
      </c>
      <c r="AN11" s="4" t="n">
        <v>1</v>
      </c>
      <c r="AO11" s="5" t="n">
        <v>1</v>
      </c>
      <c r="AP11" s="6" t="n">
        <v>100</v>
      </c>
      <c r="AQ11" s="6" t="n">
        <v>100</v>
      </c>
      <c r="AR11" s="6" t="n">
        <v>33.3</v>
      </c>
    </row>
    <row r="12" customFormat="false" ht="15" hidden="false" customHeight="false" outlineLevel="0" collapsed="false">
      <c r="A12" s="4" t="n">
        <v>0</v>
      </c>
      <c r="B12" s="1" t="s">
        <v>52</v>
      </c>
      <c r="C12" s="4" t="n">
        <v>1</v>
      </c>
      <c r="D12" s="4" t="n">
        <v>2</v>
      </c>
      <c r="E12" s="4" t="n">
        <v>2</v>
      </c>
      <c r="F12" s="4" t="n">
        <v>1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</v>
      </c>
      <c r="Z12" s="5" t="n">
        <v>0.5</v>
      </c>
      <c r="AA12" s="5" t="n">
        <v>0.5</v>
      </c>
      <c r="AB12" s="5" t="n">
        <v>0.5</v>
      </c>
      <c r="AC12" s="5" t="n">
        <v>1</v>
      </c>
      <c r="AD12" s="5" t="n">
        <v>0.35</v>
      </c>
      <c r="AE12" s="5" t="n">
        <v>0.5</v>
      </c>
      <c r="AF12" s="5" t="n">
        <v>1</v>
      </c>
      <c r="AG12" s="5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2</v>
      </c>
      <c r="AN12" s="4" t="n">
        <v>1</v>
      </c>
      <c r="AO12" s="5" t="n">
        <v>0.5</v>
      </c>
      <c r="AP12" s="6" t="n">
        <v>50</v>
      </c>
      <c r="AQ12" s="6" t="n">
        <v>50</v>
      </c>
      <c r="AR12" s="6" t="n">
        <v>50</v>
      </c>
    </row>
    <row r="13" customFormat="false" ht="15" hidden="false" customHeight="false" outlineLevel="0" collapsed="false">
      <c r="A13" s="4" t="n">
        <v>32</v>
      </c>
      <c r="B13" s="1" t="s">
        <v>53</v>
      </c>
      <c r="C13" s="4" t="n">
        <v>1</v>
      </c>
      <c r="D13" s="4" t="n">
        <v>2</v>
      </c>
      <c r="E13" s="4" t="n">
        <v>2</v>
      </c>
      <c r="F13" s="4" t="n">
        <v>1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5</v>
      </c>
      <c r="Z13" s="5" t="n">
        <v>0.5</v>
      </c>
      <c r="AA13" s="5" t="n">
        <v>0.5</v>
      </c>
      <c r="AB13" s="5" t="n">
        <v>0.5</v>
      </c>
      <c r="AC13" s="5" t="n">
        <v>1</v>
      </c>
      <c r="AD13" s="5" t="n">
        <v>0.35</v>
      </c>
      <c r="AE13" s="5" t="n">
        <v>0.5</v>
      </c>
      <c r="AF13" s="5" t="n">
        <v>1</v>
      </c>
      <c r="AG13" s="5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1</v>
      </c>
      <c r="AN13" s="4" t="n">
        <v>0</v>
      </c>
      <c r="AO13" s="5" t="n">
        <v>0</v>
      </c>
      <c r="AP13" s="6" t="n">
        <v>50</v>
      </c>
      <c r="AQ13" s="6" t="n">
        <v>50</v>
      </c>
      <c r="AR13" s="6" t="n">
        <v>0</v>
      </c>
    </row>
    <row r="14" customFormat="false" ht="15" hidden="false" customHeight="false" outlineLevel="0" collapsed="false">
      <c r="A14" s="4" t="n">
        <v>2</v>
      </c>
      <c r="B14" s="1" t="s">
        <v>54</v>
      </c>
      <c r="C14" s="4" t="n">
        <v>1</v>
      </c>
      <c r="D14" s="4" t="n">
        <v>2</v>
      </c>
      <c r="E14" s="4" t="n">
        <v>2</v>
      </c>
      <c r="F14" s="4" t="n">
        <v>1</v>
      </c>
      <c r="G14" s="4" t="n">
        <v>2</v>
      </c>
      <c r="H14" s="4" t="n">
        <v>0</v>
      </c>
      <c r="I14" s="4" t="n">
        <v>1</v>
      </c>
      <c r="J14" s="4" t="n">
        <v>1</v>
      </c>
      <c r="K14" s="4" t="n">
        <v>0</v>
      </c>
      <c r="L14" s="4" t="n">
        <v>0</v>
      </c>
      <c r="M14" s="4" t="n">
        <v>1</v>
      </c>
      <c r="N14" s="5" t="n">
        <v>1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</v>
      </c>
      <c r="Z14" s="5" t="n">
        <v>1</v>
      </c>
      <c r="AA14" s="5" t="n">
        <v>1</v>
      </c>
      <c r="AB14" s="5" t="n">
        <v>1.5</v>
      </c>
      <c r="AC14" s="5" t="n">
        <v>2.5</v>
      </c>
      <c r="AD14" s="5" t="n">
        <v>0.825</v>
      </c>
      <c r="AE14" s="5" t="n">
        <v>1</v>
      </c>
      <c r="AF14" s="5" t="n">
        <v>1</v>
      </c>
      <c r="AG14" s="5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1</v>
      </c>
      <c r="AN14" s="4" t="n">
        <v>1</v>
      </c>
      <c r="AO14" s="5" t="n">
        <v>1</v>
      </c>
      <c r="AP14" s="6" t="n">
        <v>100</v>
      </c>
      <c r="AQ14" s="6" t="n">
        <v>100</v>
      </c>
      <c r="AR14" s="6" t="n">
        <v>50</v>
      </c>
    </row>
    <row r="15" customFormat="false" ht="15" hidden="false" customHeight="false" outlineLevel="0" collapsed="false">
      <c r="A15" s="4" t="n">
        <v>10</v>
      </c>
      <c r="B15" s="1" t="s">
        <v>55</v>
      </c>
      <c r="C15" s="4" t="n">
        <v>1</v>
      </c>
      <c r="D15" s="4" t="n">
        <v>2</v>
      </c>
      <c r="E15" s="4" t="n">
        <v>2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1</v>
      </c>
      <c r="AG15" s="5" t="n">
        <v>1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2</v>
      </c>
      <c r="AN15" s="4" t="n">
        <v>0</v>
      </c>
      <c r="AO15" s="5" t="n">
        <v>0</v>
      </c>
      <c r="AP15" s="6" t="n">
        <v>0</v>
      </c>
      <c r="AQ15" s="6" t="n">
        <v>0</v>
      </c>
      <c r="AR15" s="6" t="n">
        <v>0</v>
      </c>
    </row>
    <row r="16" customFormat="false" ht="15" hidden="false" customHeight="false" outlineLevel="0" collapsed="false">
      <c r="A16" s="4" t="n">
        <v>1</v>
      </c>
      <c r="B16" s="1" t="s">
        <v>56</v>
      </c>
      <c r="C16" s="4" t="n">
        <v>1</v>
      </c>
      <c r="D16" s="4" t="n">
        <v>2</v>
      </c>
      <c r="E16" s="4" t="n">
        <v>2</v>
      </c>
      <c r="F16" s="4" t="n">
        <v>0</v>
      </c>
      <c r="G16" s="4" t="n">
        <v>1</v>
      </c>
      <c r="H16" s="4" t="n">
        <v>0</v>
      </c>
      <c r="I16" s="4" t="n">
        <v>1</v>
      </c>
      <c r="J16" s="4" t="n">
        <v>0</v>
      </c>
      <c r="K16" s="4" t="n">
        <v>0</v>
      </c>
      <c r="L16" s="4" t="n">
        <v>0</v>
      </c>
      <c r="M16" s="4" t="n">
        <v>1</v>
      </c>
      <c r="N16" s="5" t="n">
        <v>0.5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.5</v>
      </c>
      <c r="Z16" s="5" t="n">
        <v>0.5</v>
      </c>
      <c r="AA16" s="5" t="n">
        <v>0.5</v>
      </c>
      <c r="AB16" s="5" t="n">
        <v>0.5</v>
      </c>
      <c r="AC16" s="5" t="n">
        <v>1</v>
      </c>
      <c r="AD16" s="5" t="n">
        <v>0.35</v>
      </c>
      <c r="AE16" s="5" t="n">
        <v>0.5</v>
      </c>
      <c r="AF16" s="5" t="n">
        <v>1</v>
      </c>
      <c r="AG16" s="5" t="n">
        <v>1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2</v>
      </c>
      <c r="AN16" s="4" t="n">
        <v>1</v>
      </c>
      <c r="AO16" s="5" t="n">
        <v>0.5</v>
      </c>
      <c r="AP16" s="6" t="n">
        <v>50</v>
      </c>
      <c r="AQ16" s="6" t="n">
        <v>50</v>
      </c>
      <c r="AR16" s="6" t="n">
        <v>50</v>
      </c>
    </row>
    <row r="17" customFormat="false" ht="15" hidden="false" customHeight="false" outlineLevel="0" collapsed="false">
      <c r="A17" s="4" t="n">
        <v>14</v>
      </c>
      <c r="B17" s="1" t="s">
        <v>57</v>
      </c>
      <c r="C17" s="4" t="n">
        <v>1</v>
      </c>
      <c r="D17" s="4" t="n">
        <v>2</v>
      </c>
      <c r="E17" s="4" t="n">
        <v>2</v>
      </c>
      <c r="F17" s="4" t="n">
        <v>1</v>
      </c>
      <c r="G17" s="4" t="n">
        <v>1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1</v>
      </c>
      <c r="M17" s="4" t="n">
        <v>2</v>
      </c>
      <c r="N17" s="5" t="n">
        <v>0.5</v>
      </c>
      <c r="O17" s="4" t="n">
        <v>0</v>
      </c>
      <c r="P17" s="4" t="n">
        <v>0</v>
      </c>
      <c r="Q17" s="4" t="n">
        <v>0</v>
      </c>
      <c r="R17" s="4" t="n">
        <v>0</v>
      </c>
      <c r="S17" s="4" t="n">
        <v>0</v>
      </c>
      <c r="T17" s="4" t="n">
        <v>0</v>
      </c>
      <c r="U17" s="4" t="n">
        <v>0</v>
      </c>
      <c r="V17" s="4" t="n">
        <v>0</v>
      </c>
      <c r="W17" s="4" t="n">
        <v>0</v>
      </c>
      <c r="X17" s="4" t="n">
        <v>0</v>
      </c>
      <c r="Y17" s="5" t="n">
        <v>1</v>
      </c>
      <c r="Z17" s="5" t="n">
        <v>0.5</v>
      </c>
      <c r="AA17" s="5" t="n">
        <v>0.5</v>
      </c>
      <c r="AB17" s="5" t="n">
        <v>2</v>
      </c>
      <c r="AC17" s="5" t="n">
        <v>2.5</v>
      </c>
      <c r="AD17" s="5" t="n">
        <v>0.725</v>
      </c>
      <c r="AE17" s="5" t="n">
        <v>0</v>
      </c>
      <c r="AF17" s="5" t="n">
        <v>1</v>
      </c>
      <c r="AG17" s="5" t="n">
        <v>1</v>
      </c>
      <c r="AH17" s="4" t="n">
        <v>0</v>
      </c>
      <c r="AI17" s="4" t="n">
        <v>0</v>
      </c>
      <c r="AJ17" s="4" t="n">
        <v>0</v>
      </c>
      <c r="AK17" s="4" t="n">
        <v>0</v>
      </c>
      <c r="AL17" s="4" t="n">
        <v>0</v>
      </c>
      <c r="AM17" s="4" t="n">
        <v>2</v>
      </c>
      <c r="AN17" s="4" t="n">
        <v>1</v>
      </c>
      <c r="AO17" s="5" t="n">
        <v>0.5</v>
      </c>
      <c r="AP17" s="6" t="n">
        <v>50</v>
      </c>
      <c r="AQ17" s="6" t="n">
        <v>50</v>
      </c>
      <c r="AR17" s="6" t="n">
        <v>50</v>
      </c>
    </row>
    <row r="18" customFormat="false" ht="15" hidden="false" customHeight="false" outlineLevel="0" collapsed="false">
      <c r="A18" s="4" t="n">
        <v>7</v>
      </c>
      <c r="B18" s="1" t="s">
        <v>58</v>
      </c>
      <c r="C18" s="4" t="n">
        <v>1</v>
      </c>
      <c r="D18" s="4" t="n">
        <v>2</v>
      </c>
      <c r="E18" s="4" t="n">
        <v>2</v>
      </c>
      <c r="F18" s="4" t="n">
        <v>0</v>
      </c>
      <c r="G18" s="4" t="n">
        <v>1</v>
      </c>
      <c r="H18" s="4" t="n">
        <v>0</v>
      </c>
      <c r="I18" s="4" t="n">
        <v>1</v>
      </c>
      <c r="J18" s="4" t="n">
        <v>0</v>
      </c>
      <c r="K18" s="4" t="n">
        <v>0</v>
      </c>
      <c r="L18" s="4" t="n">
        <v>0</v>
      </c>
      <c r="M18" s="4" t="n">
        <v>0</v>
      </c>
      <c r="N18" s="5" t="n">
        <v>0.5</v>
      </c>
      <c r="O18" s="4" t="n">
        <v>0</v>
      </c>
      <c r="P18" s="4" t="n">
        <v>0</v>
      </c>
      <c r="Q18" s="4" t="n">
        <v>0</v>
      </c>
      <c r="R18" s="4" t="n">
        <v>0</v>
      </c>
      <c r="S18" s="4" t="n">
        <v>0</v>
      </c>
      <c r="T18" s="4" t="n">
        <v>0</v>
      </c>
      <c r="U18" s="4" t="n">
        <v>0</v>
      </c>
      <c r="V18" s="4" t="n">
        <v>0</v>
      </c>
      <c r="W18" s="4" t="n">
        <v>0</v>
      </c>
      <c r="X18" s="4" t="n">
        <v>0</v>
      </c>
      <c r="Y18" s="5" t="n">
        <v>0</v>
      </c>
      <c r="Z18" s="5" t="n">
        <v>0.5</v>
      </c>
      <c r="AA18" s="5" t="n">
        <v>0.5</v>
      </c>
      <c r="AB18" s="5" t="n">
        <v>0.5</v>
      </c>
      <c r="AC18" s="5" t="n">
        <v>1</v>
      </c>
      <c r="AD18" s="5" t="n">
        <v>0.35</v>
      </c>
      <c r="AE18" s="5" t="n">
        <v>0.5</v>
      </c>
      <c r="AF18" s="5" t="n">
        <v>1</v>
      </c>
      <c r="AG18" s="5" t="n">
        <v>1</v>
      </c>
      <c r="AH18" s="4" t="n">
        <v>0</v>
      </c>
      <c r="AI18" s="4" t="n">
        <v>0</v>
      </c>
      <c r="AJ18" s="4" t="n">
        <v>0</v>
      </c>
      <c r="AK18" s="4" t="n">
        <v>0</v>
      </c>
      <c r="AL18" s="4" t="n">
        <v>0</v>
      </c>
      <c r="AM18" s="4" t="n">
        <v>0</v>
      </c>
      <c r="AN18" s="4" t="n">
        <v>0</v>
      </c>
      <c r="AO18" s="5" t="n">
        <v>0</v>
      </c>
      <c r="AP18" s="6" t="n">
        <v>50</v>
      </c>
      <c r="AQ18" s="6" t="n">
        <v>50</v>
      </c>
      <c r="AR18" s="6" t="n">
        <v>0</v>
      </c>
    </row>
    <row r="19" customFormat="false" ht="15" hidden="false" customHeight="false" outlineLevel="0" collapsed="false">
      <c r="A19" s="4" t="n">
        <v>0</v>
      </c>
      <c r="B19" s="1" t="s">
        <v>59</v>
      </c>
      <c r="C19" s="4" t="n">
        <v>1</v>
      </c>
      <c r="D19" s="4" t="n">
        <v>2</v>
      </c>
      <c r="E19" s="4" t="n">
        <v>2</v>
      </c>
      <c r="F19" s="4" t="n">
        <v>1</v>
      </c>
      <c r="G19" s="4" t="n">
        <v>2</v>
      </c>
      <c r="H19" s="4" t="n">
        <v>0</v>
      </c>
      <c r="I19" s="4" t="n">
        <v>2</v>
      </c>
      <c r="J19" s="4" t="n">
        <v>0</v>
      </c>
      <c r="K19" s="4" t="n">
        <v>0</v>
      </c>
      <c r="L19" s="4" t="n">
        <v>0</v>
      </c>
      <c r="M19" s="4" t="n">
        <v>0</v>
      </c>
      <c r="N19" s="5" t="n">
        <v>1</v>
      </c>
      <c r="O19" s="4" t="n">
        <v>0</v>
      </c>
      <c r="P19" s="4" t="n">
        <v>0</v>
      </c>
      <c r="Q19" s="4" t="n">
        <v>0</v>
      </c>
      <c r="R19" s="4" t="n">
        <v>0</v>
      </c>
      <c r="S19" s="4" t="n">
        <v>0</v>
      </c>
      <c r="T19" s="4" t="n">
        <v>0</v>
      </c>
      <c r="U19" s="4" t="n">
        <v>0</v>
      </c>
      <c r="V19" s="4" t="n">
        <v>0</v>
      </c>
      <c r="W19" s="4" t="n">
        <v>0</v>
      </c>
      <c r="X19" s="4" t="n">
        <v>0</v>
      </c>
      <c r="Y19" s="5" t="n">
        <v>0.5</v>
      </c>
      <c r="Z19" s="5" t="n">
        <v>1</v>
      </c>
      <c r="AA19" s="5" t="n">
        <v>1</v>
      </c>
      <c r="AB19" s="5" t="n">
        <v>1</v>
      </c>
      <c r="AC19" s="5" t="n">
        <v>2</v>
      </c>
      <c r="AD19" s="5" t="n">
        <v>0.7</v>
      </c>
      <c r="AE19" s="5" t="n">
        <v>1</v>
      </c>
      <c r="AF19" s="5" t="n">
        <v>1</v>
      </c>
      <c r="AG19" s="5" t="n">
        <v>1</v>
      </c>
      <c r="AH19" s="4" t="n">
        <v>0</v>
      </c>
      <c r="AI19" s="4" t="n">
        <v>0</v>
      </c>
      <c r="AJ19" s="4" t="n">
        <v>0</v>
      </c>
      <c r="AK19" s="4" t="n">
        <v>0</v>
      </c>
      <c r="AL19" s="4" t="n">
        <v>0</v>
      </c>
      <c r="AM19" s="4" t="n">
        <v>0</v>
      </c>
      <c r="AN19" s="4" t="n">
        <v>0</v>
      </c>
      <c r="AO19" s="5" t="n">
        <v>0</v>
      </c>
      <c r="AP19" s="6" t="n">
        <v>100</v>
      </c>
      <c r="AQ19" s="6" t="n">
        <v>100</v>
      </c>
      <c r="AR19" s="6" t="n">
        <v>0</v>
      </c>
    </row>
    <row r="20" customFormat="false" ht="15" hidden="false" customHeight="false" outlineLevel="0" collapsed="false">
      <c r="A20" s="7"/>
      <c r="B20" s="7" t="s">
        <v>60</v>
      </c>
      <c r="C20" s="7" t="n">
        <v>1</v>
      </c>
      <c r="D20" s="7" t="n">
        <v>37</v>
      </c>
      <c r="E20" s="7" t="n">
        <v>36</v>
      </c>
      <c r="F20" s="7" t="n">
        <v>10</v>
      </c>
      <c r="G20" s="7" t="n">
        <v>18</v>
      </c>
      <c r="H20" s="7" t="n">
        <v>0</v>
      </c>
      <c r="I20" s="7" t="n">
        <v>12</v>
      </c>
      <c r="J20" s="7" t="n">
        <v>4</v>
      </c>
      <c r="K20" s="7" t="n">
        <v>1</v>
      </c>
      <c r="L20" s="7" t="n">
        <v>1</v>
      </c>
      <c r="M20" s="7" t="n">
        <v>10</v>
      </c>
      <c r="N20" s="8" t="n">
        <v>0.5</v>
      </c>
      <c r="O20" s="7" t="n">
        <v>1</v>
      </c>
      <c r="P20" s="7" t="n">
        <v>1</v>
      </c>
      <c r="Q20" s="7" t="n">
        <v>2</v>
      </c>
      <c r="R20" s="7" t="n">
        <v>3</v>
      </c>
      <c r="S20" s="7" t="n">
        <v>0</v>
      </c>
      <c r="T20" s="7" t="n">
        <v>0</v>
      </c>
      <c r="U20" s="7" t="n">
        <v>0</v>
      </c>
      <c r="V20" s="7" t="n">
        <v>0</v>
      </c>
      <c r="W20" s="7" t="n">
        <v>0</v>
      </c>
      <c r="X20" s="7" t="n">
        <v>0</v>
      </c>
      <c r="Y20" s="8" t="n">
        <v>0.513513513513514</v>
      </c>
      <c r="Z20" s="8" t="n">
        <v>0.513513513513514</v>
      </c>
      <c r="AA20" s="8" t="n">
        <v>0.513513513513514</v>
      </c>
      <c r="AB20" s="8" t="n">
        <v>0.75</v>
      </c>
      <c r="AC20" s="8" t="n">
        <v>1.26351351351351</v>
      </c>
      <c r="AD20" s="8" t="n">
        <v>0.418581081081081</v>
      </c>
      <c r="AE20" s="8" t="n">
        <v>0.53125</v>
      </c>
      <c r="AF20" s="8" t="n">
        <v>0.916666666666667</v>
      </c>
      <c r="AG20" s="8" t="n">
        <v>0.891891891891892</v>
      </c>
      <c r="AH20" s="7" t="n">
        <v>0</v>
      </c>
      <c r="AI20" s="7" t="n">
        <v>0</v>
      </c>
      <c r="AJ20" s="7" t="n">
        <v>0</v>
      </c>
      <c r="AK20" s="7" t="n">
        <v>1</v>
      </c>
      <c r="AL20" s="7" t="n">
        <v>0</v>
      </c>
      <c r="AM20" s="7" t="n">
        <v>21</v>
      </c>
      <c r="AN20" s="7" t="n">
        <v>9</v>
      </c>
      <c r="AO20" s="8" t="n">
        <v>0.428571428571429</v>
      </c>
      <c r="AP20" s="9" t="n">
        <v>51.3513513513514</v>
      </c>
      <c r="AQ20" s="9" t="n">
        <v>51.3513513513514</v>
      </c>
      <c r="AR20" s="9" t="n">
        <v>27.0270270270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9.28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61</v>
      </c>
      <c r="E4" s="3" t="s">
        <v>62</v>
      </c>
      <c r="F4" s="3" t="s">
        <v>63</v>
      </c>
      <c r="G4" s="3" t="s">
        <v>64</v>
      </c>
      <c r="H4" s="3" t="s">
        <v>65</v>
      </c>
      <c r="I4" s="3" t="s">
        <v>66</v>
      </c>
      <c r="J4" s="3" t="s">
        <v>67</v>
      </c>
      <c r="K4" s="3" t="s">
        <v>68</v>
      </c>
      <c r="L4" s="3" t="s">
        <v>6</v>
      </c>
      <c r="M4" s="3" t="s">
        <v>69</v>
      </c>
      <c r="N4" s="3" t="s">
        <v>70</v>
      </c>
      <c r="O4" s="3" t="s">
        <v>71</v>
      </c>
      <c r="P4" s="3" t="s">
        <v>72</v>
      </c>
      <c r="Q4" s="3" t="s">
        <v>73</v>
      </c>
      <c r="R4" s="3" t="s">
        <v>74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5</v>
      </c>
      <c r="X4" s="3" t="s">
        <v>76</v>
      </c>
      <c r="Y4" s="3" t="s">
        <v>77</v>
      </c>
      <c r="Z4" s="3" t="s">
        <v>78</v>
      </c>
      <c r="AA4" s="3" t="s">
        <v>79</v>
      </c>
      <c r="AB4" s="3" t="s">
        <v>80</v>
      </c>
      <c r="AC4" s="3" t="s">
        <v>81</v>
      </c>
      <c r="AD4" s="3" t="s">
        <v>82</v>
      </c>
      <c r="AE4" s="3" t="s">
        <v>12</v>
      </c>
      <c r="AF4" s="3" t="s">
        <v>83</v>
      </c>
      <c r="AG4" s="3" t="s">
        <v>26</v>
      </c>
      <c r="AH4" s="3" t="s">
        <v>84</v>
      </c>
      <c r="AI4" s="3" t="s">
        <v>31</v>
      </c>
      <c r="AJ4" s="3" t="s">
        <v>85</v>
      </c>
      <c r="AK4" s="3" t="s">
        <v>86</v>
      </c>
      <c r="AL4" s="3" t="s">
        <v>87</v>
      </c>
      <c r="AM4" s="3" t="s">
        <v>88</v>
      </c>
      <c r="AN4" s="3" t="s">
        <v>89</v>
      </c>
    </row>
    <row r="5" customFormat="false" ht="15" hidden="false" customHeight="false" outlineLevel="0" collapsed="false">
      <c r="A5" s="4" t="n">
        <v>25</v>
      </c>
      <c r="B5" s="1" t="s">
        <v>45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39</v>
      </c>
      <c r="I5" s="4" t="n">
        <v>38</v>
      </c>
      <c r="J5" s="4" t="n">
        <v>65</v>
      </c>
      <c r="K5" s="4" t="n">
        <v>103</v>
      </c>
      <c r="L5" s="4" t="n">
        <v>8</v>
      </c>
      <c r="M5" s="10" t="n">
        <v>1.2</v>
      </c>
      <c r="N5" s="4" t="n">
        <v>8</v>
      </c>
      <c r="O5" s="10" t="n">
        <v>8.4</v>
      </c>
      <c r="P5" s="10" t="n">
        <v>10.8</v>
      </c>
      <c r="Q5" s="5" t="n">
        <v>4.3</v>
      </c>
      <c r="R5" s="4" t="n">
        <v>2</v>
      </c>
      <c r="S5" s="4" t="n">
        <v>1</v>
      </c>
      <c r="T5" s="4" t="n">
        <v>1</v>
      </c>
      <c r="U5" s="4" t="n">
        <v>17</v>
      </c>
      <c r="V5" s="4" t="n">
        <v>4</v>
      </c>
      <c r="W5" s="4" t="n">
        <v>0</v>
      </c>
      <c r="X5" s="10" t="n">
        <v>0.5</v>
      </c>
      <c r="Y5" s="10" t="n">
        <v>2.1</v>
      </c>
      <c r="Z5" s="10" t="n">
        <v>4.2</v>
      </c>
      <c r="AA5" s="10" t="n">
        <v>17.85</v>
      </c>
      <c r="AB5" s="4" t="n">
        <v>0</v>
      </c>
      <c r="AC5" s="4" t="n">
        <v>0</v>
      </c>
      <c r="AD5" s="4" t="n">
        <v>0</v>
      </c>
      <c r="AE5" s="4" t="n">
        <v>0</v>
      </c>
      <c r="AF5" s="5" t="n">
        <v>3.15</v>
      </c>
      <c r="AG5" s="5" t="n">
        <v>0.538</v>
      </c>
      <c r="AH5" s="5" t="n">
        <v>0.486</v>
      </c>
      <c r="AI5" s="5" t="n">
        <v>0.515</v>
      </c>
      <c r="AJ5" s="4" t="n">
        <v>5</v>
      </c>
      <c r="AK5" s="4" t="n">
        <v>11</v>
      </c>
      <c r="AL5" s="4" t="n">
        <v>25</v>
      </c>
      <c r="AM5" s="4" t="n">
        <v>14</v>
      </c>
      <c r="AN5" s="5" t="n">
        <v>0.641</v>
      </c>
    </row>
    <row r="6" customFormat="false" ht="15" hidden="false" customHeight="false" outlineLevel="0" collapsed="false">
      <c r="A6" s="7"/>
      <c r="B6" s="7" t="s">
        <v>60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39</v>
      </c>
      <c r="I6" s="7" t="n">
        <v>38</v>
      </c>
      <c r="J6" s="7" t="n">
        <v>65</v>
      </c>
      <c r="K6" s="7" t="n">
        <v>103</v>
      </c>
      <c r="L6" s="7" t="n">
        <v>8</v>
      </c>
      <c r="M6" s="11" t="n">
        <v>1.2</v>
      </c>
      <c r="N6" s="7" t="n">
        <v>8</v>
      </c>
      <c r="O6" s="11" t="n">
        <v>8.4</v>
      </c>
      <c r="P6" s="11" t="n">
        <v>10.8</v>
      </c>
      <c r="Q6" s="8" t="n">
        <v>4.3</v>
      </c>
      <c r="R6" s="7" t="n">
        <v>2</v>
      </c>
      <c r="S6" s="7" t="n">
        <v>1</v>
      </c>
      <c r="T6" s="7" t="n">
        <v>1</v>
      </c>
      <c r="U6" s="7" t="n">
        <v>17</v>
      </c>
      <c r="V6" s="7" t="n">
        <v>4</v>
      </c>
      <c r="W6" s="7" t="n">
        <v>0</v>
      </c>
      <c r="X6" s="11" t="n">
        <v>0.5</v>
      </c>
      <c r="Y6" s="11" t="n">
        <v>2.1</v>
      </c>
      <c r="Z6" s="11" t="n">
        <v>4.2</v>
      </c>
      <c r="AA6" s="11" t="n">
        <v>17.85</v>
      </c>
      <c r="AB6" s="7" t="n">
        <v>0</v>
      </c>
      <c r="AC6" s="7" t="n">
        <v>0</v>
      </c>
      <c r="AD6" s="7" t="n">
        <v>0</v>
      </c>
      <c r="AE6" s="7" t="n">
        <v>0</v>
      </c>
      <c r="AF6" s="8" t="n">
        <v>3.15</v>
      </c>
      <c r="AG6" s="8" t="n">
        <v>0.538461538461538</v>
      </c>
      <c r="AH6" s="8" t="n">
        <v>0.485714285714286</v>
      </c>
      <c r="AI6" s="8" t="n">
        <v>0.515151515151515</v>
      </c>
      <c r="AJ6" s="7" t="n">
        <v>5</v>
      </c>
      <c r="AK6" s="7" t="n">
        <v>11</v>
      </c>
      <c r="AL6" s="7" t="n">
        <v>25</v>
      </c>
      <c r="AM6" s="7" t="n">
        <v>14</v>
      </c>
      <c r="AN6" s="8" t="n">
        <v>0.6410256410256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5.56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90</v>
      </c>
      <c r="E4" s="3" t="s">
        <v>91</v>
      </c>
      <c r="F4" s="3" t="s">
        <v>92</v>
      </c>
      <c r="G4" s="3" t="s">
        <v>93</v>
      </c>
      <c r="H4" s="3" t="s">
        <v>94</v>
      </c>
      <c r="I4" s="3" t="s">
        <v>95</v>
      </c>
      <c r="J4" s="3" t="s">
        <v>21</v>
      </c>
      <c r="K4" s="3" t="s">
        <v>96</v>
      </c>
      <c r="L4" s="3" t="s">
        <v>97</v>
      </c>
      <c r="M4" s="3" t="s">
        <v>98</v>
      </c>
      <c r="N4" s="3" t="s">
        <v>99</v>
      </c>
      <c r="O4" s="3" t="s">
        <v>100</v>
      </c>
      <c r="P4" s="3" t="s">
        <v>101</v>
      </c>
    </row>
    <row r="5" customFormat="false" ht="15" hidden="false" customHeight="false" outlineLevel="0" collapsed="false">
      <c r="A5" s="4" t="n">
        <v>25</v>
      </c>
      <c r="B5" s="1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9</v>
      </c>
      <c r="B6" s="1" t="s">
        <v>4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1</v>
      </c>
      <c r="B7" s="1" t="s">
        <v>47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5</v>
      </c>
      <c r="B8" s="1" t="s">
        <v>48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4</v>
      </c>
      <c r="B9" s="1" t="s">
        <v>49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32</v>
      </c>
      <c r="B10" s="1" t="s">
        <v>53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7</v>
      </c>
      <c r="B11" s="1" t="s">
        <v>58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2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1</v>
      </c>
    </row>
    <row r="12" customFormat="false" ht="15" hidden="false" customHeight="false" outlineLevel="0" collapsed="false">
      <c r="A12" s="7"/>
      <c r="B12" s="7" t="s">
        <v>60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2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2.41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6</v>
      </c>
      <c r="B5" s="12" t="s">
        <v>102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4</v>
      </c>
      <c r="H5" s="4" t="n">
        <v>0</v>
      </c>
      <c r="I5" s="4" t="n">
        <v>3</v>
      </c>
      <c r="J5" s="4" t="n">
        <v>1</v>
      </c>
      <c r="K5" s="4" t="n">
        <v>0</v>
      </c>
      <c r="L5" s="4" t="n">
        <v>0</v>
      </c>
      <c r="M5" s="4" t="n">
        <v>2</v>
      </c>
      <c r="N5" s="5" t="n">
        <v>1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</v>
      </c>
      <c r="Z5" s="5" t="n">
        <v>1</v>
      </c>
      <c r="AA5" s="5" t="n">
        <v>1</v>
      </c>
      <c r="AB5" s="5" t="n">
        <v>1.25</v>
      </c>
      <c r="AC5" s="5" t="n">
        <v>2.25</v>
      </c>
      <c r="AD5" s="5" t="n">
        <v>0.763</v>
      </c>
      <c r="AE5" s="5" t="n">
        <v>1</v>
      </c>
      <c r="AF5" s="5" t="n">
        <v>1</v>
      </c>
      <c r="AG5" s="5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2</v>
      </c>
      <c r="AN5" s="4" t="n">
        <v>2</v>
      </c>
      <c r="AO5" s="5" t="n">
        <v>1</v>
      </c>
      <c r="AP5" s="6" t="n">
        <v>100</v>
      </c>
      <c r="AQ5" s="6" t="n">
        <v>100</v>
      </c>
      <c r="AR5" s="6" t="n">
        <v>50</v>
      </c>
    </row>
    <row r="6" customFormat="false" ht="15" hidden="false" customHeight="false" outlineLevel="0" collapsed="false">
      <c r="A6" s="4" t="n">
        <v>8</v>
      </c>
      <c r="B6" s="1" t="s">
        <v>103</v>
      </c>
      <c r="C6" s="4" t="n">
        <v>1</v>
      </c>
      <c r="D6" s="4" t="n">
        <v>4</v>
      </c>
      <c r="E6" s="4" t="n">
        <v>3</v>
      </c>
      <c r="F6" s="4" t="n">
        <v>2</v>
      </c>
      <c r="G6" s="4" t="n">
        <v>2</v>
      </c>
      <c r="H6" s="4" t="n">
        <v>0</v>
      </c>
      <c r="I6" s="4" t="n">
        <v>1</v>
      </c>
      <c r="J6" s="4" t="n">
        <v>1</v>
      </c>
      <c r="K6" s="4" t="n">
        <v>0</v>
      </c>
      <c r="L6" s="4" t="n">
        <v>0</v>
      </c>
      <c r="M6" s="4" t="n">
        <v>1</v>
      </c>
      <c r="N6" s="5" t="n">
        <v>0.667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75</v>
      </c>
      <c r="Z6" s="5" t="n">
        <v>0.75</v>
      </c>
      <c r="AA6" s="5" t="n">
        <v>0.75</v>
      </c>
      <c r="AB6" s="5" t="n">
        <v>1</v>
      </c>
      <c r="AC6" s="5" t="n">
        <v>1.75</v>
      </c>
      <c r="AD6" s="5" t="n">
        <v>0.588</v>
      </c>
      <c r="AE6" s="5" t="n">
        <v>0.667</v>
      </c>
      <c r="AF6" s="5" t="n">
        <v>1</v>
      </c>
      <c r="AG6" s="5" t="n">
        <v>0.75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2</v>
      </c>
      <c r="AN6" s="4" t="n">
        <v>1</v>
      </c>
      <c r="AO6" s="5" t="n">
        <v>0.5</v>
      </c>
      <c r="AP6" s="6" t="n">
        <v>50</v>
      </c>
      <c r="AQ6" s="6" t="n">
        <v>50</v>
      </c>
      <c r="AR6" s="6" t="n">
        <v>25</v>
      </c>
    </row>
    <row r="7" customFormat="false" ht="15" hidden="false" customHeight="false" outlineLevel="0" collapsed="false">
      <c r="A7" s="4" t="n">
        <v>0</v>
      </c>
      <c r="B7" s="1" t="s">
        <v>104</v>
      </c>
      <c r="C7" s="4" t="n">
        <v>1</v>
      </c>
      <c r="D7" s="4" t="n">
        <v>4</v>
      </c>
      <c r="E7" s="4" t="n">
        <v>4</v>
      </c>
      <c r="F7" s="4" t="n">
        <v>0</v>
      </c>
      <c r="G7" s="4" t="n">
        <v>2</v>
      </c>
      <c r="H7" s="4" t="n">
        <v>0</v>
      </c>
      <c r="I7" s="4" t="n">
        <v>0</v>
      </c>
      <c r="J7" s="4" t="n">
        <v>2</v>
      </c>
      <c r="K7" s="4" t="n">
        <v>0</v>
      </c>
      <c r="L7" s="4" t="n">
        <v>0</v>
      </c>
      <c r="M7" s="4" t="n">
        <v>2</v>
      </c>
      <c r="N7" s="5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5</v>
      </c>
      <c r="Z7" s="5" t="n">
        <v>0.5</v>
      </c>
      <c r="AA7" s="5" t="n">
        <v>0.5</v>
      </c>
      <c r="AB7" s="5" t="n">
        <v>1</v>
      </c>
      <c r="AC7" s="5" t="n">
        <v>1.5</v>
      </c>
      <c r="AD7" s="5" t="n">
        <v>0.475</v>
      </c>
      <c r="AE7" s="5" t="n">
        <v>0.5</v>
      </c>
      <c r="AF7" s="5" t="n">
        <v>1</v>
      </c>
      <c r="AG7" s="5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3</v>
      </c>
      <c r="AN7" s="4" t="n">
        <v>2</v>
      </c>
      <c r="AO7" s="5" t="n">
        <v>0.667</v>
      </c>
      <c r="AP7" s="6" t="n">
        <v>50</v>
      </c>
      <c r="AQ7" s="6" t="n">
        <v>50</v>
      </c>
      <c r="AR7" s="6" t="n">
        <v>50</v>
      </c>
    </row>
    <row r="8" customFormat="false" ht="15" hidden="false" customHeight="false" outlineLevel="0" collapsed="false">
      <c r="A8" s="4" t="n">
        <v>69</v>
      </c>
      <c r="B8" s="1" t="s">
        <v>105</v>
      </c>
      <c r="C8" s="4" t="n">
        <v>1</v>
      </c>
      <c r="D8" s="4" t="n">
        <v>4</v>
      </c>
      <c r="E8" s="4" t="n">
        <v>4</v>
      </c>
      <c r="F8" s="4" t="n">
        <v>0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1</v>
      </c>
      <c r="N8" s="5" t="n">
        <v>0.5</v>
      </c>
      <c r="O8" s="4" t="n">
        <v>0</v>
      </c>
      <c r="P8" s="4" t="n">
        <v>1</v>
      </c>
      <c r="Q8" s="4" t="n">
        <v>0</v>
      </c>
      <c r="R8" s="4" t="n">
        <v>1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25</v>
      </c>
      <c r="Z8" s="5" t="n">
        <v>0.5</v>
      </c>
      <c r="AA8" s="5" t="n">
        <v>0.5</v>
      </c>
      <c r="AB8" s="5" t="n">
        <v>0.5</v>
      </c>
      <c r="AC8" s="5" t="n">
        <v>1</v>
      </c>
      <c r="AD8" s="5" t="n">
        <v>0.35</v>
      </c>
      <c r="AE8" s="5" t="n">
        <v>0.667</v>
      </c>
      <c r="AF8" s="5" t="n">
        <v>0.75</v>
      </c>
      <c r="AG8" s="5" t="n">
        <v>0.75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2</v>
      </c>
      <c r="AN8" s="4" t="n">
        <v>1</v>
      </c>
      <c r="AO8" s="5" t="n">
        <v>0.5</v>
      </c>
      <c r="AP8" s="6" t="n">
        <v>75</v>
      </c>
      <c r="AQ8" s="6" t="n">
        <v>75</v>
      </c>
      <c r="AR8" s="6" t="n">
        <v>50</v>
      </c>
    </row>
    <row r="9" customFormat="false" ht="15" hidden="false" customHeight="false" outlineLevel="0" collapsed="false">
      <c r="A9" s="4" t="n">
        <v>91</v>
      </c>
      <c r="B9" s="1" t="s">
        <v>106</v>
      </c>
      <c r="C9" s="4" t="n">
        <v>1</v>
      </c>
      <c r="D9" s="4" t="n">
        <v>4</v>
      </c>
      <c r="E9" s="4" t="n">
        <v>4</v>
      </c>
      <c r="F9" s="4" t="n">
        <v>0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2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0.25</v>
      </c>
      <c r="AA9" s="5" t="n">
        <v>0.25</v>
      </c>
      <c r="AB9" s="5" t="n">
        <v>0.25</v>
      </c>
      <c r="AC9" s="5" t="n">
        <v>0.5</v>
      </c>
      <c r="AD9" s="5" t="n">
        <v>0.175</v>
      </c>
      <c r="AE9" s="5" t="n">
        <v>0.25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1</v>
      </c>
      <c r="AN9" s="4" t="n">
        <v>0</v>
      </c>
      <c r="AO9" s="5" t="n">
        <v>0</v>
      </c>
      <c r="AP9" s="6" t="n">
        <v>25</v>
      </c>
      <c r="AQ9" s="6" t="n">
        <v>25</v>
      </c>
      <c r="AR9" s="6" t="n">
        <v>0</v>
      </c>
    </row>
    <row r="10" customFormat="false" ht="15" hidden="false" customHeight="false" outlineLevel="0" collapsed="false">
      <c r="A10" s="4" t="n">
        <v>19</v>
      </c>
      <c r="B10" s="1" t="s">
        <v>107</v>
      </c>
      <c r="C10" s="4" t="n">
        <v>1</v>
      </c>
      <c r="D10" s="4" t="n">
        <v>4</v>
      </c>
      <c r="E10" s="4" t="n">
        <v>3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</v>
      </c>
      <c r="O10" s="4" t="n">
        <v>1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.25</v>
      </c>
      <c r="AA10" s="5" t="n">
        <v>0.25</v>
      </c>
      <c r="AB10" s="5" t="n">
        <v>0</v>
      </c>
      <c r="AC10" s="5" t="n">
        <v>0.25</v>
      </c>
      <c r="AD10" s="5" t="n">
        <v>0.113</v>
      </c>
      <c r="AE10" s="5" t="n">
        <v>0</v>
      </c>
      <c r="AF10" s="5" t="n">
        <v>1</v>
      </c>
      <c r="AG10" s="5" t="n">
        <v>0.75</v>
      </c>
      <c r="AH10" s="4" t="n">
        <v>0</v>
      </c>
      <c r="AI10" s="4" t="n">
        <v>0</v>
      </c>
      <c r="AJ10" s="4" t="n">
        <v>0</v>
      </c>
      <c r="AK10" s="4" t="n">
        <v>1</v>
      </c>
      <c r="AL10" s="4" t="n">
        <v>0</v>
      </c>
      <c r="AM10" s="4" t="n">
        <v>1</v>
      </c>
      <c r="AN10" s="4" t="n">
        <v>0</v>
      </c>
      <c r="AO10" s="5" t="n">
        <v>0</v>
      </c>
      <c r="AP10" s="6" t="n">
        <v>0</v>
      </c>
      <c r="AQ10" s="6" t="n">
        <v>0</v>
      </c>
      <c r="AR10" s="6" t="n">
        <v>0</v>
      </c>
    </row>
    <row r="11" customFormat="false" ht="15" hidden="false" customHeight="false" outlineLevel="0" collapsed="false">
      <c r="A11" s="4" t="n">
        <v>28</v>
      </c>
      <c r="B11" s="1" t="s">
        <v>108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333</v>
      </c>
      <c r="O11" s="4" t="n">
        <v>0</v>
      </c>
      <c r="P11" s="4" t="n">
        <v>0</v>
      </c>
      <c r="Q11" s="4" t="n">
        <v>1</v>
      </c>
      <c r="R11" s="4" t="n">
        <v>1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.333</v>
      </c>
      <c r="AA11" s="5" t="n">
        <v>0.333</v>
      </c>
      <c r="AB11" s="5" t="n">
        <v>0.333</v>
      </c>
      <c r="AC11" s="5" t="n">
        <v>0.667</v>
      </c>
      <c r="AD11" s="5" t="n">
        <v>0.233</v>
      </c>
      <c r="AE11" s="5" t="n">
        <v>0.5</v>
      </c>
      <c r="AF11" s="5" t="n">
        <v>0.667</v>
      </c>
      <c r="AG11" s="5" t="n">
        <v>0.667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4" t="n">
        <v>0</v>
      </c>
      <c r="AO11" s="5" t="n">
        <v>0</v>
      </c>
      <c r="AP11" s="6" t="n">
        <v>33.3</v>
      </c>
      <c r="AQ11" s="6" t="n">
        <v>33.3</v>
      </c>
      <c r="AR11" s="6" t="n">
        <v>0</v>
      </c>
    </row>
    <row r="12" customFormat="false" ht="15" hidden="false" customHeight="false" outlineLevel="0" collapsed="false">
      <c r="A12" s="4" t="n">
        <v>15</v>
      </c>
      <c r="B12" s="1" t="s">
        <v>109</v>
      </c>
      <c r="C12" s="4" t="n">
        <v>1</v>
      </c>
      <c r="D12" s="4" t="n">
        <v>3</v>
      </c>
      <c r="E12" s="4" t="n">
        <v>2</v>
      </c>
      <c r="F12" s="4" t="n">
        <v>1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1</v>
      </c>
      <c r="O12" s="4" t="n">
        <v>1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333</v>
      </c>
      <c r="Z12" s="5" t="n">
        <v>1</v>
      </c>
      <c r="AA12" s="5" t="n">
        <v>1</v>
      </c>
      <c r="AB12" s="5" t="n">
        <v>1</v>
      </c>
      <c r="AC12" s="5" t="n">
        <v>2</v>
      </c>
      <c r="AD12" s="5" t="n">
        <v>0.7</v>
      </c>
      <c r="AE12" s="5" t="n">
        <v>1</v>
      </c>
      <c r="AF12" s="5" t="n">
        <v>1</v>
      </c>
      <c r="AG12" s="5" t="n">
        <v>0.667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4" t="n">
        <v>0</v>
      </c>
      <c r="AO12" s="5" t="n">
        <v>0</v>
      </c>
      <c r="AP12" s="6" t="n">
        <v>66.7</v>
      </c>
      <c r="AQ12" s="6" t="n">
        <v>66.7</v>
      </c>
      <c r="AR12" s="6" t="n">
        <v>0</v>
      </c>
    </row>
    <row r="13" customFormat="false" ht="15" hidden="false" customHeight="false" outlineLevel="0" collapsed="false">
      <c r="A13" s="4" t="n">
        <v>2</v>
      </c>
      <c r="B13" s="1" t="s">
        <v>110</v>
      </c>
      <c r="C13" s="4" t="n">
        <v>1</v>
      </c>
      <c r="D13" s="4" t="n">
        <v>3</v>
      </c>
      <c r="E13" s="4" t="n">
        <v>2</v>
      </c>
      <c r="F13" s="4" t="n">
        <v>2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5</v>
      </c>
      <c r="O13" s="4" t="n">
        <v>1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667</v>
      </c>
      <c r="Z13" s="5" t="n">
        <v>0.667</v>
      </c>
      <c r="AA13" s="5" t="n">
        <v>0.667</v>
      </c>
      <c r="AB13" s="5" t="n">
        <v>0.5</v>
      </c>
      <c r="AC13" s="5" t="n">
        <v>1.167</v>
      </c>
      <c r="AD13" s="5" t="n">
        <v>0.425</v>
      </c>
      <c r="AE13" s="5" t="n">
        <v>0.5</v>
      </c>
      <c r="AF13" s="5" t="n">
        <v>1</v>
      </c>
      <c r="AG13" s="5" t="n">
        <v>0.667</v>
      </c>
      <c r="AH13" s="4" t="n">
        <v>0</v>
      </c>
      <c r="AI13" s="4" t="n">
        <v>1</v>
      </c>
      <c r="AJ13" s="4" t="n">
        <v>0</v>
      </c>
      <c r="AK13" s="4" t="n">
        <v>0</v>
      </c>
      <c r="AL13" s="4" t="n">
        <v>0</v>
      </c>
      <c r="AM13" s="4" t="n">
        <v>1</v>
      </c>
      <c r="AN13" s="4" t="n">
        <v>0</v>
      </c>
      <c r="AO13" s="5" t="n">
        <v>0</v>
      </c>
      <c r="AP13" s="6" t="n">
        <v>33.3</v>
      </c>
      <c r="AQ13" s="6" t="n">
        <v>33.3</v>
      </c>
      <c r="AR13" s="6" t="n">
        <v>0</v>
      </c>
    </row>
    <row r="14" customFormat="false" ht="15" hidden="false" customHeight="false" outlineLevel="0" collapsed="false">
      <c r="A14" s="4" t="n">
        <v>98</v>
      </c>
      <c r="B14" s="1" t="s">
        <v>111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2</v>
      </c>
      <c r="H14" s="4" t="n">
        <v>0</v>
      </c>
      <c r="I14" s="4" t="n">
        <v>1</v>
      </c>
      <c r="J14" s="4" t="n">
        <v>1</v>
      </c>
      <c r="K14" s="4" t="n">
        <v>0</v>
      </c>
      <c r="L14" s="4" t="n">
        <v>0</v>
      </c>
      <c r="M14" s="4" t="n">
        <v>1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667</v>
      </c>
      <c r="Z14" s="5" t="n">
        <v>0.667</v>
      </c>
      <c r="AA14" s="5" t="n">
        <v>0.667</v>
      </c>
      <c r="AB14" s="5" t="n">
        <v>1</v>
      </c>
      <c r="AC14" s="5" t="n">
        <v>1.667</v>
      </c>
      <c r="AD14" s="5" t="n">
        <v>0.55</v>
      </c>
      <c r="AE14" s="5" t="n">
        <v>0.667</v>
      </c>
      <c r="AF14" s="5" t="n">
        <v>1</v>
      </c>
      <c r="AG14" s="5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1</v>
      </c>
      <c r="AN14" s="4" t="n">
        <v>1</v>
      </c>
      <c r="AO14" s="5" t="n">
        <v>1</v>
      </c>
      <c r="AP14" s="6" t="n">
        <v>66.7</v>
      </c>
      <c r="AQ14" s="6" t="n">
        <v>66.7</v>
      </c>
      <c r="AR14" s="6" t="n">
        <v>33.3</v>
      </c>
    </row>
    <row r="15" customFormat="false" ht="15" hidden="false" customHeight="false" outlineLevel="0" collapsed="false">
      <c r="A15" s="4" t="n">
        <v>27</v>
      </c>
      <c r="B15" s="12" t="s">
        <v>112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1</v>
      </c>
      <c r="N15" s="5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333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1</v>
      </c>
      <c r="AG15" s="5" t="n">
        <v>1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2</v>
      </c>
      <c r="AN15" s="4" t="n">
        <v>0</v>
      </c>
      <c r="AO15" s="5" t="n">
        <v>0</v>
      </c>
      <c r="AP15" s="6" t="n">
        <v>33.3</v>
      </c>
      <c r="AQ15" s="6" t="n">
        <v>33.3</v>
      </c>
      <c r="AR15" s="6" t="n">
        <v>33.3</v>
      </c>
    </row>
    <row r="16" customFormat="false" ht="15" hidden="false" customHeight="false" outlineLevel="0" collapsed="false">
      <c r="A16" s="7"/>
      <c r="B16" s="7" t="s">
        <v>60</v>
      </c>
      <c r="C16" s="7" t="n">
        <v>1</v>
      </c>
      <c r="D16" s="7" t="n">
        <v>39</v>
      </c>
      <c r="E16" s="7" t="n">
        <v>35</v>
      </c>
      <c r="F16" s="7" t="n">
        <v>8</v>
      </c>
      <c r="G16" s="7" t="n">
        <v>17</v>
      </c>
      <c r="H16" s="7" t="n">
        <v>0</v>
      </c>
      <c r="I16" s="7" t="n">
        <v>12</v>
      </c>
      <c r="J16" s="7" t="n">
        <v>5</v>
      </c>
      <c r="K16" s="7" t="n">
        <v>0</v>
      </c>
      <c r="L16" s="7" t="n">
        <v>0</v>
      </c>
      <c r="M16" s="7" t="n">
        <v>8</v>
      </c>
      <c r="N16" s="8" t="n">
        <v>0.485714285714286</v>
      </c>
      <c r="O16" s="7" t="n">
        <v>4</v>
      </c>
      <c r="P16" s="7" t="n">
        <v>1</v>
      </c>
      <c r="Q16" s="7" t="n">
        <v>1</v>
      </c>
      <c r="R16" s="7" t="n">
        <v>2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8" t="n">
        <v>0.41025641025641</v>
      </c>
      <c r="Z16" s="8" t="n">
        <v>0.538461538461538</v>
      </c>
      <c r="AA16" s="8" t="n">
        <v>0.538461538461538</v>
      </c>
      <c r="AB16" s="8" t="n">
        <v>0.628571428571429</v>
      </c>
      <c r="AC16" s="8" t="n">
        <v>1.16703296703297</v>
      </c>
      <c r="AD16" s="8" t="n">
        <v>0.39945054945055</v>
      </c>
      <c r="AE16" s="8" t="n">
        <v>0.515151515151515</v>
      </c>
      <c r="AF16" s="8" t="n">
        <v>0.942857142857143</v>
      </c>
      <c r="AG16" s="8" t="n">
        <v>0.846153846153846</v>
      </c>
      <c r="AH16" s="7" t="n">
        <v>0</v>
      </c>
      <c r="AI16" s="7" t="n">
        <v>1</v>
      </c>
      <c r="AJ16" s="7" t="n">
        <v>0</v>
      </c>
      <c r="AK16" s="7" t="n">
        <v>1</v>
      </c>
      <c r="AL16" s="7" t="n">
        <v>0</v>
      </c>
      <c r="AM16" s="7" t="n">
        <v>15</v>
      </c>
      <c r="AN16" s="7" t="n">
        <v>7</v>
      </c>
      <c r="AO16" s="8" t="n">
        <v>0.466666666666667</v>
      </c>
      <c r="AP16" s="9" t="n">
        <v>48.7179487179487</v>
      </c>
      <c r="AQ16" s="9" t="n">
        <v>48.7179487179487</v>
      </c>
      <c r="AR16" s="9" t="n">
        <v>23.07692307692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6.56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61</v>
      </c>
      <c r="E4" s="3" t="s">
        <v>62</v>
      </c>
      <c r="F4" s="3" t="s">
        <v>63</v>
      </c>
      <c r="G4" s="3" t="s">
        <v>64</v>
      </c>
      <c r="H4" s="3" t="s">
        <v>65</v>
      </c>
      <c r="I4" s="3" t="s">
        <v>66</v>
      </c>
      <c r="J4" s="3" t="s">
        <v>67</v>
      </c>
      <c r="K4" s="3" t="s">
        <v>68</v>
      </c>
      <c r="L4" s="3" t="s">
        <v>6</v>
      </c>
      <c r="M4" s="3" t="s">
        <v>69</v>
      </c>
      <c r="N4" s="3" t="s">
        <v>70</v>
      </c>
      <c r="O4" s="3" t="s">
        <v>71</v>
      </c>
      <c r="P4" s="3" t="s">
        <v>72</v>
      </c>
      <c r="Q4" s="3" t="s">
        <v>73</v>
      </c>
      <c r="R4" s="3" t="s">
        <v>74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5</v>
      </c>
      <c r="X4" s="3" t="s">
        <v>76</v>
      </c>
      <c r="Y4" s="3" t="s">
        <v>77</v>
      </c>
      <c r="Z4" s="3" t="s">
        <v>78</v>
      </c>
      <c r="AA4" s="3" t="s">
        <v>79</v>
      </c>
      <c r="AB4" s="3" t="s">
        <v>80</v>
      </c>
      <c r="AC4" s="3" t="s">
        <v>81</v>
      </c>
      <c r="AD4" s="3" t="s">
        <v>82</v>
      </c>
      <c r="AE4" s="3" t="s">
        <v>12</v>
      </c>
      <c r="AF4" s="3" t="s">
        <v>83</v>
      </c>
      <c r="AG4" s="3" t="s">
        <v>26</v>
      </c>
      <c r="AH4" s="3" t="s">
        <v>84</v>
      </c>
      <c r="AI4" s="3" t="s">
        <v>31</v>
      </c>
      <c r="AJ4" s="3" t="s">
        <v>85</v>
      </c>
      <c r="AK4" s="3" t="s">
        <v>86</v>
      </c>
      <c r="AL4" s="3" t="s">
        <v>87</v>
      </c>
      <c r="AM4" s="3" t="s">
        <v>88</v>
      </c>
      <c r="AN4" s="3" t="s">
        <v>89</v>
      </c>
    </row>
    <row r="5" customFormat="false" ht="15" hidden="false" customHeight="false" outlineLevel="0" collapsed="false">
      <c r="A5" s="4" t="n">
        <v>2</v>
      </c>
      <c r="B5" s="1" t="s">
        <v>110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7</v>
      </c>
      <c r="H5" s="4" t="n">
        <v>37</v>
      </c>
      <c r="I5" s="4" t="n">
        <v>30</v>
      </c>
      <c r="J5" s="4" t="n">
        <v>61</v>
      </c>
      <c r="K5" s="4" t="n">
        <v>91</v>
      </c>
      <c r="L5" s="4" t="n">
        <v>10</v>
      </c>
      <c r="M5" s="10" t="n">
        <v>1.43</v>
      </c>
      <c r="N5" s="4" t="n">
        <v>10</v>
      </c>
      <c r="O5" s="10" t="n">
        <v>10</v>
      </c>
      <c r="P5" s="10" t="n">
        <v>12.86</v>
      </c>
      <c r="Q5" s="5" t="n">
        <v>4.529</v>
      </c>
      <c r="R5" s="4" t="n">
        <v>3</v>
      </c>
      <c r="S5" s="4" t="n">
        <v>1</v>
      </c>
      <c r="T5" s="4" t="n">
        <v>2</v>
      </c>
      <c r="U5" s="4" t="n">
        <v>18</v>
      </c>
      <c r="V5" s="4" t="n">
        <v>1</v>
      </c>
      <c r="W5" s="4" t="n">
        <v>0</v>
      </c>
      <c r="X5" s="10" t="n">
        <v>3</v>
      </c>
      <c r="Y5" s="10" t="n">
        <v>3</v>
      </c>
      <c r="Z5" s="10" t="n">
        <v>1</v>
      </c>
      <c r="AA5" s="10" t="n">
        <v>18</v>
      </c>
      <c r="AB5" s="4" t="n">
        <v>0</v>
      </c>
      <c r="AC5" s="4" t="n">
        <v>0</v>
      </c>
      <c r="AD5" s="4" t="n">
        <v>0</v>
      </c>
      <c r="AE5" s="4" t="n">
        <v>1</v>
      </c>
      <c r="AF5" s="5" t="n">
        <v>2.714</v>
      </c>
      <c r="AG5" s="5" t="n">
        <v>0.514</v>
      </c>
      <c r="AH5" s="5" t="n">
        <v>0.5</v>
      </c>
      <c r="AI5" s="5" t="n">
        <v>0.531</v>
      </c>
      <c r="AJ5" s="4" t="n">
        <v>6</v>
      </c>
      <c r="AK5" s="4" t="n">
        <v>9</v>
      </c>
      <c r="AL5" s="4" t="n">
        <v>23</v>
      </c>
      <c r="AM5" s="4" t="n">
        <v>14</v>
      </c>
      <c r="AN5" s="5" t="n">
        <v>0.622</v>
      </c>
    </row>
    <row r="6" customFormat="false" ht="15" hidden="false" customHeight="false" outlineLevel="0" collapsed="false">
      <c r="A6" s="7"/>
      <c r="B6" s="7" t="s">
        <v>60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7</v>
      </c>
      <c r="H6" s="7" t="n">
        <v>37</v>
      </c>
      <c r="I6" s="7" t="n">
        <v>30</v>
      </c>
      <c r="J6" s="7" t="n">
        <v>61</v>
      </c>
      <c r="K6" s="7" t="n">
        <v>91</v>
      </c>
      <c r="L6" s="7" t="n">
        <v>10</v>
      </c>
      <c r="M6" s="11" t="n">
        <v>1.42857142857143</v>
      </c>
      <c r="N6" s="7" t="n">
        <v>10</v>
      </c>
      <c r="O6" s="11" t="n">
        <v>10</v>
      </c>
      <c r="P6" s="11" t="n">
        <v>12.8571428571429</v>
      </c>
      <c r="Q6" s="8" t="n">
        <v>4.52857142857143</v>
      </c>
      <c r="R6" s="7" t="n">
        <v>3</v>
      </c>
      <c r="S6" s="7" t="n">
        <v>1</v>
      </c>
      <c r="T6" s="7" t="n">
        <v>2</v>
      </c>
      <c r="U6" s="7" t="n">
        <v>18</v>
      </c>
      <c r="V6" s="7" t="n">
        <v>1</v>
      </c>
      <c r="W6" s="7" t="n">
        <v>0</v>
      </c>
      <c r="X6" s="11" t="n">
        <v>3</v>
      </c>
      <c r="Y6" s="11" t="n">
        <v>3</v>
      </c>
      <c r="Z6" s="11" t="n">
        <v>1</v>
      </c>
      <c r="AA6" s="11" t="n">
        <v>18</v>
      </c>
      <c r="AB6" s="7" t="n">
        <v>0</v>
      </c>
      <c r="AC6" s="7" t="n">
        <v>0</v>
      </c>
      <c r="AD6" s="7" t="n">
        <v>0</v>
      </c>
      <c r="AE6" s="7" t="n">
        <v>1</v>
      </c>
      <c r="AF6" s="8" t="n">
        <v>2.71428571428571</v>
      </c>
      <c r="AG6" s="8" t="n">
        <v>0.513513513513514</v>
      </c>
      <c r="AH6" s="8" t="n">
        <v>0.5</v>
      </c>
      <c r="AI6" s="8" t="n">
        <v>0.53125</v>
      </c>
      <c r="AJ6" s="7" t="n">
        <v>6</v>
      </c>
      <c r="AK6" s="7" t="n">
        <v>9</v>
      </c>
      <c r="AL6" s="7" t="n">
        <v>23</v>
      </c>
      <c r="AM6" s="7" t="n">
        <v>14</v>
      </c>
      <c r="AN6" s="8" t="n">
        <v>0.6216216216216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9.7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90</v>
      </c>
      <c r="E4" s="3" t="s">
        <v>91</v>
      </c>
      <c r="F4" s="3" t="s">
        <v>92</v>
      </c>
      <c r="G4" s="3" t="s">
        <v>93</v>
      </c>
      <c r="H4" s="3" t="s">
        <v>94</v>
      </c>
      <c r="I4" s="3" t="s">
        <v>95</v>
      </c>
      <c r="J4" s="3" t="s">
        <v>21</v>
      </c>
      <c r="K4" s="3" t="s">
        <v>96</v>
      </c>
      <c r="L4" s="3" t="s">
        <v>97</v>
      </c>
      <c r="M4" s="3" t="s">
        <v>98</v>
      </c>
      <c r="N4" s="3" t="s">
        <v>99</v>
      </c>
      <c r="O4" s="3" t="s">
        <v>100</v>
      </c>
      <c r="P4" s="3" t="s">
        <v>101</v>
      </c>
    </row>
    <row r="5" customFormat="false" ht="15" hidden="false" customHeight="false" outlineLevel="0" collapsed="false">
      <c r="A5" s="4" t="n">
        <v>0</v>
      </c>
      <c r="B5" s="1" t="s">
        <v>10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69</v>
      </c>
      <c r="B6" s="1" t="s">
        <v>10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2</v>
      </c>
      <c r="B7" s="1" t="s">
        <v>110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27</v>
      </c>
      <c r="B8" s="12" t="s">
        <v>112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7"/>
      <c r="B9" s="7" t="s">
        <v>60</v>
      </c>
      <c r="C9" s="7" t="n">
        <v>1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13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4" t="s">
        <v>113</v>
      </c>
      <c r="B2" s="15" t="n">
        <v>1</v>
      </c>
      <c r="C2" s="15" t="n">
        <v>2</v>
      </c>
      <c r="D2" s="15" t="n">
        <v>3</v>
      </c>
      <c r="E2" s="15" t="n">
        <v>4</v>
      </c>
      <c r="F2" s="15" t="n">
        <v>5</v>
      </c>
      <c r="G2" s="15" t="n">
        <v>6</v>
      </c>
      <c r="H2" s="15" t="n">
        <v>7</v>
      </c>
      <c r="I2" s="15" t="s">
        <v>6</v>
      </c>
      <c r="J2" s="15" t="s">
        <v>7</v>
      </c>
      <c r="K2" s="15" t="s">
        <v>114</v>
      </c>
      <c r="L2" s="16" t="s">
        <v>62</v>
      </c>
    </row>
    <row r="3" customFormat="false" ht="15.75" hidden="false" customHeight="false" outlineLevel="0" collapsed="false">
      <c r="A3" s="17" t="s">
        <v>115</v>
      </c>
      <c r="B3" s="18" t="n">
        <v>0</v>
      </c>
      <c r="C3" s="18" t="n">
        <v>3</v>
      </c>
      <c r="D3" s="18" t="n">
        <v>0</v>
      </c>
      <c r="E3" s="18" t="n">
        <v>0</v>
      </c>
      <c r="F3" s="18" t="n">
        <v>0</v>
      </c>
      <c r="G3" s="18" t="n">
        <v>2</v>
      </c>
      <c r="H3" s="18" t="n">
        <v>5</v>
      </c>
      <c r="I3" s="19" t="n">
        <v>10</v>
      </c>
      <c r="J3" s="19" t="n">
        <v>18</v>
      </c>
      <c r="K3" s="19" t="n">
        <v>0</v>
      </c>
      <c r="L3" s="20" t="n">
        <v>6</v>
      </c>
    </row>
    <row r="4" customFormat="false" ht="26.25" hidden="false" customHeight="false" outlineLevel="0" collapsed="false">
      <c r="A4" s="21" t="s">
        <v>116</v>
      </c>
      <c r="B4" s="22" t="n">
        <v>2</v>
      </c>
      <c r="C4" s="22" t="n">
        <v>5</v>
      </c>
      <c r="D4" s="22" t="n">
        <v>0</v>
      </c>
      <c r="E4" s="22" t="n">
        <v>0</v>
      </c>
      <c r="F4" s="22" t="n">
        <v>0</v>
      </c>
      <c r="G4" s="22" t="n">
        <v>1</v>
      </c>
      <c r="H4" s="22" t="n">
        <v>0</v>
      </c>
      <c r="I4" s="23" t="n">
        <v>8</v>
      </c>
      <c r="J4" s="23" t="n">
        <v>17</v>
      </c>
      <c r="K4" s="23" t="n">
        <v>0</v>
      </c>
      <c r="L4" s="24" t="n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6T08:30:50Z</dcterms:created>
  <dc:creator>Kisho</dc:creator>
  <dc:description/>
  <dc:language>en-US</dc:language>
  <cp:lastModifiedBy>Windows User</cp:lastModifiedBy>
  <dcterms:modified xsi:type="dcterms:W3CDTF">2024-07-26T08:30:51Z</dcterms:modified>
  <cp:revision>0</cp:revision>
  <dc:subject/>
  <dc:title/>
</cp:coreProperties>
</file>